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22"/>
        <rFont val="Noto Sans"/>
        <family val="2"/>
      </rPr>
      <t xml:space="preserve">吉安市：</t>
    </r>
    <r>
      <rPr>
        <sz val="22"/>
        <rFont val="Arial"/>
        <family val="0"/>
      </rPr>
      <t xml:space="preserve">2022</t>
    </r>
    <r>
      <rPr>
        <sz val="22"/>
        <rFont val="Noto Sans"/>
        <family val="2"/>
      </rPr>
      <t xml:space="preserve">年农机购置补贴资金使用进度表（截止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）</t>
    </r>
  </si>
  <si>
    <t xml:space="preserve">县（区、市）</t>
  </si>
  <si>
    <t xml:space="preserve">中央补贴分配资金</t>
  </si>
  <si>
    <t xml:space="preserve">中央补贴可用资金</t>
  </si>
  <si>
    <t xml:space="preserve">中央补贴使用资金（含报废、贴息）</t>
  </si>
  <si>
    <t xml:space="preserve">中央补贴使用资金</t>
  </si>
  <si>
    <t xml:space="preserve">报废更新</t>
  </si>
  <si>
    <t xml:space="preserve">贷款贴息</t>
  </si>
  <si>
    <t xml:space="preserve">省补分配资金</t>
  </si>
  <si>
    <t xml:space="preserve">省补使用资金</t>
  </si>
  <si>
    <t xml:space="preserve">省补结算资金</t>
  </si>
  <si>
    <t xml:space="preserve">中央补贴结算资金</t>
  </si>
  <si>
    <t xml:space="preserve">中央补贴使用比例</t>
  </si>
  <si>
    <t xml:space="preserve">省补使用比例</t>
  </si>
  <si>
    <t xml:space="preserve">省补结算比例</t>
  </si>
  <si>
    <t xml:space="preserve">中央补贴结算比例</t>
  </si>
  <si>
    <t xml:space="preserve">吉州区</t>
  </si>
  <si>
    <t xml:space="preserve">16.43%</t>
  </si>
  <si>
    <t xml:space="preserve">72.21%</t>
  </si>
  <si>
    <t xml:space="preserve">青原区</t>
  </si>
  <si>
    <t xml:space="preserve">0%</t>
  </si>
  <si>
    <t xml:space="preserve">53.59%</t>
  </si>
  <si>
    <t xml:space="preserve">吉安县</t>
  </si>
  <si>
    <t xml:space="preserve">71.39%</t>
  </si>
  <si>
    <t xml:space="preserve">84.13%</t>
  </si>
  <si>
    <t xml:space="preserve">吉水县</t>
  </si>
  <si>
    <t xml:space="preserve">91.97%</t>
  </si>
  <si>
    <t xml:space="preserve">98.04%</t>
  </si>
  <si>
    <t xml:space="preserve">峡江县</t>
  </si>
  <si>
    <t xml:space="preserve">96.23%</t>
  </si>
  <si>
    <t xml:space="preserve">98.16%</t>
  </si>
  <si>
    <t xml:space="preserve">新干县</t>
  </si>
  <si>
    <t xml:space="preserve">75.65%</t>
  </si>
  <si>
    <t xml:space="preserve">永丰县</t>
  </si>
  <si>
    <t xml:space="preserve">78.95%</t>
  </si>
  <si>
    <t xml:space="preserve">84.96%</t>
  </si>
  <si>
    <t xml:space="preserve">泰和县</t>
  </si>
  <si>
    <t xml:space="preserve">22.99%</t>
  </si>
  <si>
    <t xml:space="preserve">81.42%</t>
  </si>
  <si>
    <t xml:space="preserve">遂川县</t>
  </si>
  <si>
    <t xml:space="preserve">70.12%</t>
  </si>
  <si>
    <t xml:space="preserve">99.44%</t>
  </si>
  <si>
    <t xml:space="preserve">万安县</t>
  </si>
  <si>
    <t xml:space="preserve">95.47%</t>
  </si>
  <si>
    <t xml:space="preserve">99.96%</t>
  </si>
  <si>
    <t xml:space="preserve">安福县</t>
  </si>
  <si>
    <t xml:space="preserve">13.57%</t>
  </si>
  <si>
    <t xml:space="preserve">63.12%</t>
  </si>
  <si>
    <t xml:space="preserve">永新县</t>
  </si>
  <si>
    <t xml:space="preserve">86.76%</t>
  </si>
  <si>
    <t xml:space="preserve">87.58%</t>
  </si>
  <si>
    <t xml:space="preserve">井冈山市</t>
  </si>
  <si>
    <t xml:space="preserve">63.68%</t>
  </si>
  <si>
    <t xml:space="preserve">全市合计</t>
  </si>
  <si>
    <t xml:space="preserve">46.21%</t>
  </si>
  <si>
    <t xml:space="preserve">84.2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0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26.28125" defaultRowHeight="16.5" zeroHeight="false" outlineLevelRow="0" outlineLevelCol="0"/>
  <cols>
    <col collapsed="false" customWidth="true" hidden="false" outlineLevel="0" max="15" min="1" style="0" width="15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5" hidden="false" customHeight="true" outlineLevel="0" collapsed="false">
      <c r="A3" s="2" t="s">
        <v>16</v>
      </c>
      <c r="B3" s="3" t="n">
        <v>210</v>
      </c>
      <c r="C3" s="3" t="n">
        <v>192.4752</v>
      </c>
      <c r="D3" s="3" t="n">
        <f aca="false">E3+F3+G3</f>
        <v>197.013</v>
      </c>
      <c r="E3" s="3" t="n">
        <v>193.257</v>
      </c>
      <c r="F3" s="3" t="n">
        <v>2.19</v>
      </c>
      <c r="G3" s="3" t="n">
        <v>1.566</v>
      </c>
      <c r="H3" s="3" t="n">
        <v>7</v>
      </c>
      <c r="I3" s="3" t="n">
        <v>6.9</v>
      </c>
      <c r="J3" s="3" t="n">
        <v>1.15</v>
      </c>
      <c r="K3" s="3" t="n">
        <v>138.987</v>
      </c>
      <c r="L3" s="4" t="n">
        <f aca="false">D3/C3</f>
        <v>1.02357602433976</v>
      </c>
      <c r="M3" s="4" t="n">
        <f aca="false">I3/H3</f>
        <v>0.985714285714286</v>
      </c>
      <c r="N3" s="5" t="s">
        <v>17</v>
      </c>
      <c r="O3" s="6" t="s">
        <v>18</v>
      </c>
      <c r="P3" s="7"/>
      <c r="Q3" s="7"/>
    </row>
    <row r="4" customFormat="false" ht="45" hidden="false" customHeight="true" outlineLevel="0" collapsed="false">
      <c r="A4" s="2" t="s">
        <v>19</v>
      </c>
      <c r="B4" s="3" t="n">
        <v>440.5164</v>
      </c>
      <c r="C4" s="3" t="n">
        <v>440.5164</v>
      </c>
      <c r="D4" s="3" t="n">
        <f aca="false">E4+F4+G4</f>
        <v>273.76442</v>
      </c>
      <c r="E4" s="3" t="n">
        <v>267.3957</v>
      </c>
      <c r="F4" s="3" t="n">
        <v>4.58</v>
      </c>
      <c r="G4" s="3" t="n">
        <v>1.78872</v>
      </c>
      <c r="H4" s="3" t="n">
        <v>28</v>
      </c>
      <c r="I4" s="3" t="n">
        <v>25.03</v>
      </c>
      <c r="J4" s="3" t="n">
        <v>0</v>
      </c>
      <c r="K4" s="3" t="n">
        <v>236.0547</v>
      </c>
      <c r="L4" s="4" t="n">
        <f aca="false">D4/C4</f>
        <v>0.621462492656346</v>
      </c>
      <c r="M4" s="4" t="n">
        <f aca="false">I4/H4</f>
        <v>0.893928571428572</v>
      </c>
      <c r="N4" s="5" t="s">
        <v>20</v>
      </c>
      <c r="O4" s="6" t="s">
        <v>21</v>
      </c>
    </row>
    <row r="5" customFormat="false" ht="45" hidden="false" customHeight="true" outlineLevel="0" collapsed="false">
      <c r="A5" s="2" t="s">
        <v>22</v>
      </c>
      <c r="B5" s="3" t="n">
        <v>930</v>
      </c>
      <c r="C5" s="3" t="n">
        <v>850.9774</v>
      </c>
      <c r="D5" s="3" t="n">
        <f aca="false">E5+F5+G5</f>
        <v>933.863</v>
      </c>
      <c r="E5" s="3" t="n">
        <v>909.723</v>
      </c>
      <c r="F5" s="3" t="n">
        <v>24.14</v>
      </c>
      <c r="G5" s="3" t="n">
        <v>0</v>
      </c>
      <c r="H5" s="3" t="n">
        <v>16.74</v>
      </c>
      <c r="I5" s="3" t="n">
        <v>11.95</v>
      </c>
      <c r="J5" s="3" t="n">
        <v>11.95</v>
      </c>
      <c r="K5" s="3" t="n">
        <v>715.928</v>
      </c>
      <c r="L5" s="4" t="n">
        <f aca="false">D5/C5</f>
        <v>1.09740047150488</v>
      </c>
      <c r="M5" s="4" t="n">
        <f aca="false">I5/H5</f>
        <v>0.713859020310633</v>
      </c>
      <c r="N5" s="5" t="s">
        <v>23</v>
      </c>
      <c r="O5" s="6" t="s">
        <v>24</v>
      </c>
    </row>
    <row r="6" customFormat="false" ht="45" hidden="false" customHeight="true" outlineLevel="0" collapsed="false">
      <c r="A6" s="2" t="s">
        <v>25</v>
      </c>
      <c r="B6" s="3" t="n">
        <v>1515</v>
      </c>
      <c r="C6" s="3" t="n">
        <v>1376.8936</v>
      </c>
      <c r="D6" s="3" t="n">
        <f aca="false">E6+F6+G6</f>
        <v>1546.509364</v>
      </c>
      <c r="E6" s="3" t="n">
        <v>1468.2467</v>
      </c>
      <c r="F6" s="3" t="n">
        <v>41.96</v>
      </c>
      <c r="G6" s="3" t="n">
        <v>36.302664</v>
      </c>
      <c r="H6" s="3" t="n">
        <v>13.32</v>
      </c>
      <c r="I6" s="3" t="n">
        <v>13.3</v>
      </c>
      <c r="J6" s="3" t="n">
        <v>12.25</v>
      </c>
      <c r="K6" s="3" t="n">
        <v>1349.9259</v>
      </c>
      <c r="L6" s="4" t="n">
        <f aca="false">D6/C6</f>
        <v>1.12318727024368</v>
      </c>
      <c r="M6" s="4" t="n">
        <f aca="false">I6/H6</f>
        <v>0.998498498498499</v>
      </c>
      <c r="N6" s="5" t="s">
        <v>26</v>
      </c>
      <c r="O6" s="6" t="s">
        <v>27</v>
      </c>
    </row>
    <row r="7" customFormat="false" ht="45" hidden="false" customHeight="true" outlineLevel="0" collapsed="false">
      <c r="A7" s="2" t="s">
        <v>28</v>
      </c>
      <c r="B7" s="3" t="n">
        <v>660</v>
      </c>
      <c r="C7" s="3" t="n">
        <v>600.3214</v>
      </c>
      <c r="D7" s="3" t="n">
        <f aca="false">E7+F7+G7</f>
        <v>646.627792</v>
      </c>
      <c r="E7" s="3" t="n">
        <v>623.4399</v>
      </c>
      <c r="F7" s="3" t="n">
        <v>10.18</v>
      </c>
      <c r="G7" s="3" t="n">
        <v>13.007892</v>
      </c>
      <c r="H7" s="3" t="n">
        <v>33.2</v>
      </c>
      <c r="I7" s="3" t="n">
        <v>31.95</v>
      </c>
      <c r="J7" s="3" t="n">
        <v>31.95</v>
      </c>
      <c r="K7" s="3" t="n">
        <v>589.2599</v>
      </c>
      <c r="L7" s="4" t="n">
        <f aca="false">D7/C7</f>
        <v>1.07713600081556</v>
      </c>
      <c r="M7" s="4" t="n">
        <f aca="false">I7/H7</f>
        <v>0.962349397590361</v>
      </c>
      <c r="N7" s="5" t="s">
        <v>29</v>
      </c>
      <c r="O7" s="6" t="s">
        <v>30</v>
      </c>
    </row>
    <row r="8" customFormat="false" ht="45" hidden="false" customHeight="true" outlineLevel="0" collapsed="false">
      <c r="A8" s="2" t="s">
        <v>31</v>
      </c>
      <c r="B8" s="3" t="n">
        <v>1000</v>
      </c>
      <c r="C8" s="3" t="n">
        <v>916.5908</v>
      </c>
      <c r="D8" s="3" t="n">
        <f aca="false">E8+F8+G8</f>
        <v>924.18942</v>
      </c>
      <c r="E8" s="3" t="n">
        <v>871.1117</v>
      </c>
      <c r="F8" s="3" t="n">
        <v>45.46</v>
      </c>
      <c r="G8" s="3" t="n">
        <v>7.61772</v>
      </c>
      <c r="H8" s="3" t="n">
        <v>48.3</v>
      </c>
      <c r="I8" s="3" t="n">
        <v>47.31</v>
      </c>
      <c r="J8" s="3" t="n">
        <v>0</v>
      </c>
      <c r="K8" s="3" t="n">
        <v>693.4117</v>
      </c>
      <c r="L8" s="4" t="n">
        <f aca="false">D8/C8</f>
        <v>1.00829008975434</v>
      </c>
      <c r="M8" s="4" t="n">
        <f aca="false">I8/H8</f>
        <v>0.979503105590062</v>
      </c>
      <c r="N8" s="5" t="s">
        <v>20</v>
      </c>
      <c r="O8" s="6" t="s">
        <v>32</v>
      </c>
    </row>
    <row r="9" customFormat="false" ht="45" hidden="false" customHeight="true" outlineLevel="0" collapsed="false">
      <c r="A9" s="2" t="s">
        <v>33</v>
      </c>
      <c r="B9" s="3" t="n">
        <v>962</v>
      </c>
      <c r="C9" s="3" t="n">
        <v>879.0327</v>
      </c>
      <c r="D9" s="3" t="n">
        <f aca="false">E9+F9+G9</f>
        <v>810.852552</v>
      </c>
      <c r="E9" s="3" t="n">
        <v>746.8618</v>
      </c>
      <c r="F9" s="3" t="n">
        <v>47</v>
      </c>
      <c r="G9" s="3" t="n">
        <v>16.990752</v>
      </c>
      <c r="H9" s="3" t="n">
        <v>21.85</v>
      </c>
      <c r="I9" s="3" t="n">
        <v>17.25</v>
      </c>
      <c r="J9" s="3" t="n">
        <v>17.25</v>
      </c>
      <c r="K9" s="3" t="n">
        <v>746.8618</v>
      </c>
      <c r="L9" s="4" t="n">
        <f aca="false">D9/C9</f>
        <v>0.922437301820513</v>
      </c>
      <c r="M9" s="4" t="n">
        <f aca="false">I9/H9</f>
        <v>0.789473684210526</v>
      </c>
      <c r="N9" s="5" t="s">
        <v>34</v>
      </c>
      <c r="O9" s="6" t="s">
        <v>35</v>
      </c>
    </row>
    <row r="10" customFormat="false" ht="45" hidden="false" customHeight="true" outlineLevel="0" collapsed="false">
      <c r="A10" s="2" t="s">
        <v>36</v>
      </c>
      <c r="B10" s="3" t="n">
        <v>1380</v>
      </c>
      <c r="C10" s="3" t="n">
        <v>1248.2179</v>
      </c>
      <c r="D10" s="3" t="n">
        <f aca="false">E10+F10+G10</f>
        <v>1379.4612</v>
      </c>
      <c r="E10" s="3" t="n">
        <v>1322.6061</v>
      </c>
      <c r="F10" s="3" t="n">
        <v>53.61</v>
      </c>
      <c r="G10" s="3" t="n">
        <v>3.2451</v>
      </c>
      <c r="H10" s="3" t="n">
        <v>69.433</v>
      </c>
      <c r="I10" s="3" t="n">
        <v>68.745</v>
      </c>
      <c r="J10" s="3" t="n">
        <v>15.966</v>
      </c>
      <c r="K10" s="3" t="n">
        <v>1016.3476</v>
      </c>
      <c r="L10" s="4" t="n">
        <f aca="false">D10/C10</f>
        <v>1.10514454247131</v>
      </c>
      <c r="M10" s="4" t="n">
        <f aca="false">I10/H10</f>
        <v>0.990091167024326</v>
      </c>
      <c r="N10" s="5" t="s">
        <v>37</v>
      </c>
      <c r="O10" s="6" t="s">
        <v>38</v>
      </c>
    </row>
    <row r="11" customFormat="false" ht="45" hidden="false" customHeight="true" outlineLevel="0" collapsed="false">
      <c r="A11" s="2" t="s">
        <v>39</v>
      </c>
      <c r="B11" s="3" t="n">
        <v>450</v>
      </c>
      <c r="C11" s="3" t="n">
        <v>448.3545</v>
      </c>
      <c r="D11" s="3" t="n">
        <f aca="false">E11+F11+G11</f>
        <v>499.636368</v>
      </c>
      <c r="E11" s="3" t="n">
        <v>495.4817</v>
      </c>
      <c r="F11" s="3" t="n">
        <v>0.73</v>
      </c>
      <c r="G11" s="3" t="n">
        <v>3.424668</v>
      </c>
      <c r="H11" s="3" t="n">
        <v>18.54</v>
      </c>
      <c r="I11" s="3" t="n">
        <v>13</v>
      </c>
      <c r="J11" s="3" t="n">
        <v>13</v>
      </c>
      <c r="K11" s="3" t="n">
        <v>445.8477</v>
      </c>
      <c r="L11" s="4" t="n">
        <f aca="false">D11/C11</f>
        <v>1.11437794869908</v>
      </c>
      <c r="M11" s="4" t="n">
        <f aca="false">I11/H11</f>
        <v>0.701186623516721</v>
      </c>
      <c r="N11" s="5" t="s">
        <v>40</v>
      </c>
      <c r="O11" s="6" t="s">
        <v>41</v>
      </c>
    </row>
    <row r="12" customFormat="false" ht="45" hidden="false" customHeight="true" outlineLevel="0" collapsed="false">
      <c r="A12" s="2" t="s">
        <v>42</v>
      </c>
      <c r="B12" s="3" t="n">
        <v>600</v>
      </c>
      <c r="C12" s="3" t="n">
        <v>546.8341</v>
      </c>
      <c r="D12" s="3" t="n">
        <f aca="false">E12+F12+G12</f>
        <v>603.299368</v>
      </c>
      <c r="E12" s="3" t="n">
        <v>580.7737</v>
      </c>
      <c r="F12" s="3" t="n">
        <v>21.45</v>
      </c>
      <c r="G12" s="3" t="n">
        <v>1.075668</v>
      </c>
      <c r="H12" s="3" t="n">
        <v>20.75</v>
      </c>
      <c r="I12" s="3" t="n">
        <v>19.81</v>
      </c>
      <c r="J12" s="3" t="n">
        <v>19.81</v>
      </c>
      <c r="K12" s="3" t="n">
        <v>546.5937</v>
      </c>
      <c r="L12" s="4" t="n">
        <f aca="false">D12/C12</f>
        <v>1.10325849832701</v>
      </c>
      <c r="M12" s="4" t="n">
        <f aca="false">I12/H12</f>
        <v>0.954698795180723</v>
      </c>
      <c r="N12" s="5" t="s">
        <v>43</v>
      </c>
      <c r="O12" s="6" t="s">
        <v>44</v>
      </c>
    </row>
    <row r="13" customFormat="false" ht="45" hidden="false" customHeight="true" outlineLevel="0" collapsed="false">
      <c r="A13" s="2" t="s">
        <v>45</v>
      </c>
      <c r="B13" s="3" t="n">
        <v>812</v>
      </c>
      <c r="C13" s="3" t="n">
        <v>757.8902</v>
      </c>
      <c r="D13" s="3" t="n">
        <f aca="false">E13+F13+G13</f>
        <v>840.92418</v>
      </c>
      <c r="E13" s="3" t="n">
        <v>787.8511</v>
      </c>
      <c r="F13" s="3" t="n">
        <v>45.76</v>
      </c>
      <c r="G13" s="3" t="n">
        <v>7.31308</v>
      </c>
      <c r="H13" s="3" t="n">
        <v>17.066</v>
      </c>
      <c r="I13" s="3" t="n">
        <v>17.046</v>
      </c>
      <c r="J13" s="3" t="n">
        <v>2.316</v>
      </c>
      <c r="K13" s="3" t="n">
        <v>478.3515</v>
      </c>
      <c r="L13" s="4" t="n">
        <f aca="false">D13/C13</f>
        <v>1.10955937944573</v>
      </c>
      <c r="M13" s="4" t="n">
        <f aca="false">I13/H13</f>
        <v>0.998828079221845</v>
      </c>
      <c r="N13" s="5" t="s">
        <v>46</v>
      </c>
      <c r="O13" s="6" t="s">
        <v>47</v>
      </c>
    </row>
    <row r="14" customFormat="false" ht="45" hidden="false" customHeight="true" outlineLevel="0" collapsed="false">
      <c r="A14" s="2" t="s">
        <v>48</v>
      </c>
      <c r="B14" s="3" t="n">
        <v>684.3577</v>
      </c>
      <c r="C14" s="3" t="n">
        <v>684.3577</v>
      </c>
      <c r="D14" s="3" t="n">
        <f aca="false">E14+F14+G14</f>
        <v>660.82918</v>
      </c>
      <c r="E14" s="3" t="n">
        <v>647.8801</v>
      </c>
      <c r="F14" s="3" t="n">
        <v>0</v>
      </c>
      <c r="G14" s="3" t="n">
        <v>12.94908</v>
      </c>
      <c r="H14" s="3" t="n">
        <v>34</v>
      </c>
      <c r="I14" s="3" t="n">
        <v>29.5</v>
      </c>
      <c r="J14" s="3" t="n">
        <v>29.5</v>
      </c>
      <c r="K14" s="3" t="n">
        <v>599.3913</v>
      </c>
      <c r="L14" s="4" t="n">
        <f aca="false">D14/C14</f>
        <v>0.965619558309931</v>
      </c>
      <c r="M14" s="4" t="n">
        <f aca="false">I14/H14</f>
        <v>0.867647058823529</v>
      </c>
      <c r="N14" s="5" t="s">
        <v>49</v>
      </c>
      <c r="O14" s="6" t="s">
        <v>50</v>
      </c>
    </row>
    <row r="15" customFormat="false" ht="45" hidden="false" customHeight="true" outlineLevel="0" collapsed="false">
      <c r="A15" s="2" t="s">
        <v>51</v>
      </c>
      <c r="B15" s="3" t="n">
        <v>130</v>
      </c>
      <c r="C15" s="3" t="n">
        <v>120.0802</v>
      </c>
      <c r="D15" s="3" t="n">
        <f aca="false">E15+F15+G15</f>
        <v>108.84058</v>
      </c>
      <c r="E15" s="3" t="n">
        <v>106.2978</v>
      </c>
      <c r="F15" s="3" t="n">
        <v>2.2</v>
      </c>
      <c r="G15" s="3" t="n">
        <v>0.34278</v>
      </c>
      <c r="H15" s="3" t="n">
        <v>7.5</v>
      </c>
      <c r="I15" s="3" t="n">
        <v>7.353</v>
      </c>
      <c r="J15" s="3" t="n">
        <v>0</v>
      </c>
      <c r="K15" s="3" t="n">
        <v>76.4678</v>
      </c>
      <c r="L15" s="4" t="n">
        <f aca="false">D15/C15</f>
        <v>0.906399056630485</v>
      </c>
      <c r="M15" s="4" t="n">
        <f aca="false">I15/H15</f>
        <v>0.9804</v>
      </c>
      <c r="N15" s="5" t="s">
        <v>20</v>
      </c>
      <c r="O15" s="6" t="s">
        <v>52</v>
      </c>
    </row>
    <row r="16" customFormat="false" ht="45" hidden="false" customHeight="true" outlineLevel="0" collapsed="false">
      <c r="A16" s="2" t="s">
        <v>53</v>
      </c>
      <c r="B16" s="3" t="n">
        <v>9773.8741</v>
      </c>
      <c r="C16" s="3" t="n">
        <v>9062.5421</v>
      </c>
      <c r="D16" s="3" t="n">
        <f aca="false">E16+F16+G16</f>
        <v>9425.810424</v>
      </c>
      <c r="E16" s="3" t="n">
        <v>9020.9263</v>
      </c>
      <c r="F16" s="3" t="n">
        <f aca="false">SUM(F3:F15)</f>
        <v>299.26</v>
      </c>
      <c r="G16" s="3" t="n">
        <v>105.624124</v>
      </c>
      <c r="H16" s="3" t="n">
        <v>335.699</v>
      </c>
      <c r="I16" s="3" t="n">
        <v>309.144</v>
      </c>
      <c r="J16" s="3" t="n">
        <v>155.142</v>
      </c>
      <c r="K16" s="3" t="n">
        <v>7633.4286</v>
      </c>
      <c r="L16" s="4" t="n">
        <f aca="false">D16/C16</f>
        <v>1.04008459436564</v>
      </c>
      <c r="M16" s="4" t="n">
        <f aca="false">I16/H16</f>
        <v>0.920896398261538</v>
      </c>
      <c r="N16" s="5" t="s">
        <v>54</v>
      </c>
      <c r="O16" s="6" t="s">
        <v>55</v>
      </c>
    </row>
  </sheetData>
  <mergeCells count="1">
    <mergeCell ref="A1:O1"/>
  </mergeCells>
  <printOptions headings="false" gridLines="false" gridLinesSet="true" horizontalCentered="false" verticalCentered="false"/>
  <pageMargins left="0.196527777777778" right="0.118055555555556" top="1.19652777777778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6:41:55Z</dcterms:created>
  <dc:creator/>
  <dc:description/>
  <dc:language>en-US</dc:language>
  <cp:lastModifiedBy>user</cp:lastModifiedBy>
  <dcterms:modified xsi:type="dcterms:W3CDTF">2022-12-02T1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A5D3FBC19FF497487C8AD989DF0304D</vt:lpwstr>
  </property>
  <property fmtid="{D5CDD505-2E9C-101B-9397-08002B2CF9AE}" pid="5" name="KSOProductBuildVer">
    <vt:lpwstr>2052-11.8.2.10251</vt:lpwstr>
  </property>
</Properties>
</file>